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р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представляется в ЦС Профсоюза  до 01 февраля 2011 года</t>
  </si>
  <si>
    <t xml:space="preserve">Форма КДКО</t>
  </si>
  <si>
    <t xml:space="preserve">Сведения об итогах коллективно-договорной кампании </t>
  </si>
  <si>
    <t xml:space="preserve">в  Профсоюзе работников народного образования и науки РФ </t>
  </si>
  <si>
    <t xml:space="preserve">по состоянию на 31 декабря  2011 года</t>
  </si>
  <si>
    <t xml:space="preserve">Наименование региональной (межрегиональной)  организации</t>
  </si>
  <si>
    <t xml:space="preserve">№ строки</t>
  </si>
  <si>
    <t xml:space="preserve">Всего</t>
  </si>
  <si>
    <t xml:space="preserve">в том числе по видам образовательных учреждений</t>
  </si>
  <si>
    <t xml:space="preserve">Учреждения ВПО</t>
  </si>
  <si>
    <t xml:space="preserve">в т.ч. учреждения ВПО педагогического профиля</t>
  </si>
  <si>
    <t xml:space="preserve">Учреждения СПО</t>
  </si>
  <si>
    <t xml:space="preserve">в т.ч. учреждения СПО педагогического профиля</t>
  </si>
  <si>
    <t xml:space="preserve">Учреждения НПО</t>
  </si>
  <si>
    <t xml:space="preserve">Учреждения, реализующие программы общего образования</t>
  </si>
  <si>
    <t xml:space="preserve">Дошкольные образовательные учреждения</t>
  </si>
  <si>
    <t xml:space="preserve">Учреждения дополнительного образования детей</t>
  </si>
  <si>
    <t xml:space="preserve">Учреждения дополнительного профессионального образования (ИПК и др.)</t>
  </si>
  <si>
    <t xml:space="preserve">Учреждения категории "другие" </t>
  </si>
  <si>
    <t xml:space="preserve">РАЗДЕЛ I</t>
  </si>
  <si>
    <t xml:space="preserve">Количество первичных профсоюзных организаций, входящих в региональный (межрегиональный) профсоюз</t>
  </si>
  <si>
    <t xml:space="preserve">01</t>
  </si>
  <si>
    <r>
      <rPr>
        <sz val="10"/>
        <color rgb="FF000000"/>
        <rFont val="Times New Roman"/>
        <family val="1"/>
        <charset val="204"/>
      </rPr>
      <t xml:space="preserve">Количество первичных профсоюзных организаций, где </t>
    </r>
    <r>
      <rPr>
        <b val="true"/>
        <sz val="10"/>
        <color rgb="FF000000"/>
        <rFont val="Times New Roman"/>
        <family val="1"/>
        <charset val="204"/>
      </rPr>
      <t xml:space="preserve">не заключен колдоговор </t>
    </r>
    <r>
      <rPr>
        <sz val="10"/>
        <color rgb="FF000000"/>
        <rFont val="Times New Roman"/>
        <family val="1"/>
        <charset val="204"/>
      </rPr>
      <t xml:space="preserve">(не распространяется действие иных колдоговоров)</t>
    </r>
  </si>
  <si>
    <t xml:space="preserve">02</t>
  </si>
  <si>
    <t xml:space="preserve">Численность работников образовательных учреждений, в которых не заключен колдоговор (не распространяется действие иных колдоговоров)</t>
  </si>
  <si>
    <t xml:space="preserve">03</t>
  </si>
  <si>
    <t xml:space="preserve">Количество колдоговоров в региональном (межрегиональном) профсоюзе, в том числе:</t>
  </si>
  <si>
    <t xml:space="preserve">04</t>
  </si>
  <si>
    <t xml:space="preserve">● колдоговоров, заключенных в отчетном году</t>
  </si>
  <si>
    <t xml:space="preserve">05</t>
  </si>
  <si>
    <t xml:space="preserve">● колдоговоров, заключенных в предыдущие годы</t>
  </si>
  <si>
    <t xml:space="preserve">06</t>
  </si>
  <si>
    <t xml:space="preserve">● колдоговоров, действовавших в предыдущие годы и продленных на новый срок в отчетном году</t>
  </si>
  <si>
    <t xml:space="preserve">07</t>
  </si>
  <si>
    <t xml:space="preserve">● колдоговоров, в которых установлена минимальная заработная плата в организации на уровне  не ниже регионального прожиточного минимума трудоспособного населения (ед.)</t>
  </si>
  <si>
    <t xml:space="preserve">08</t>
  </si>
  <si>
    <t xml:space="preserve">● колдоговоров, в которых установлен порядок индексации заработной платы в организации (ед.)</t>
  </si>
  <si>
    <t xml:space="preserve">09</t>
  </si>
  <si>
    <t xml:space="preserve">Удельный вес заключенных колдоговоров, (%) </t>
  </si>
  <si>
    <t xml:space="preserve">10</t>
  </si>
  <si>
    <t xml:space="preserve">Количество колдоговоров, прошедших уведомительную регистрацию</t>
  </si>
  <si>
    <t xml:space="preserve">11</t>
  </si>
  <si>
    <t xml:space="preserve">Удельный вес колдоговоров, прошедших уведомительную регистрацию, %</t>
  </si>
  <si>
    <t xml:space="preserve">12</t>
  </si>
  <si>
    <t xml:space="preserve">РАЗДЕЛ II</t>
  </si>
  <si>
    <t xml:space="preserve">Общее количество образовательных учреждений на территории  субъекта РФ </t>
  </si>
  <si>
    <t xml:space="preserve">13</t>
  </si>
  <si>
    <t xml:space="preserve">● численность работников в них</t>
  </si>
  <si>
    <t xml:space="preserve">13.1</t>
  </si>
  <si>
    <t xml:space="preserve">Количество образовательных учреждений, в которых действуют организации профсоюза (есть члены профсоюза)</t>
  </si>
  <si>
    <t xml:space="preserve">14</t>
  </si>
  <si>
    <t xml:space="preserve">Численность работников образовательных учреждений, в которых действуют организации профсоюза (есть члены профсоюза)</t>
  </si>
  <si>
    <t xml:space="preserve">14.1</t>
  </si>
  <si>
    <t xml:space="preserve">● в том числе  на которых распространяется действие колдоговоров                  </t>
  </si>
  <si>
    <t xml:space="preserve">14.2</t>
  </si>
  <si>
    <t xml:space="preserve">Численность членов профсоюза</t>
  </si>
  <si>
    <t xml:space="preserve">15</t>
  </si>
  <si>
    <t xml:space="preserve">● в том числе на которых распространяется действие колдоговоров</t>
  </si>
  <si>
    <t xml:space="preserve">15.1</t>
  </si>
  <si>
    <t xml:space="preserve">Удельный вес работников отрасли, на которых распространяется действие коллективных договоров (%)</t>
  </si>
  <si>
    <t xml:space="preserve">16</t>
  </si>
  <si>
    <t xml:space="preserve">Удельный вес работников организаций, в которых действуют организации профсоюза и на которых распространяется действие колдоговоров (%)</t>
  </si>
  <si>
    <t xml:space="preserve">17</t>
  </si>
  <si>
    <t xml:space="preserve">Удельный вес членов Профсоюза, на которых распространяется действие колдоговоров (%)</t>
  </si>
  <si>
    <t xml:space="preserve">18</t>
  </si>
  <si>
    <t xml:space="preserve">Охват образовательных учреждений профсоюзными организациями, %</t>
  </si>
  <si>
    <t xml:space="preserve">19</t>
  </si>
  <si>
    <t xml:space="preserve">Охват профсоюзным членством работников отрасли (%)</t>
  </si>
  <si>
    <t xml:space="preserve">20</t>
  </si>
  <si>
    <t xml:space="preserve">Охват профсоюзным членством работников образовательных учреждений, в которых действуют профсоюзные организации (%)</t>
  </si>
  <si>
    <t xml:space="preserve">21</t>
  </si>
  <si>
    <t xml:space="preserve">Председатель региональной (межрегиональной)</t>
  </si>
  <si>
    <t xml:space="preserve">организации Профсоюза</t>
  </si>
  <si>
    <t xml:space="preserve">ФИО</t>
  </si>
  <si>
    <t xml:space="preserve">да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0.0%"/>
    <numFmt numFmtId="169" formatCode="0"/>
    <numFmt numFmtId="170" formatCode="[$-409]m/d/yyyy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i val="true"/>
      <u val="single"/>
      <sz val="10"/>
      <color rgb="FF0000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Arial Cyr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1920</xdr:colOff>
      <xdr:row>4</xdr:row>
      <xdr:rowOff>76320</xdr:rowOff>
    </xdr:from>
    <xdr:to>
      <xdr:col>12</xdr:col>
      <xdr:colOff>131400</xdr:colOff>
      <xdr:row>8</xdr:row>
      <xdr:rowOff>18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7805880" y="876600"/>
          <a:ext cx="79524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2" width="4.28"/>
    <col collapsed="false" customWidth="true" hidden="false" outlineLevel="0" max="3" min="3" style="2" width="10.28"/>
    <col collapsed="false" customWidth="true" hidden="false" outlineLevel="0" max="13" min="4" style="2" width="7.7"/>
    <col collapsed="false" customWidth="true" hidden="true" outlineLevel="0" max="14" min="14" style="3" width="12.42"/>
    <col collapsed="false" customWidth="true" hidden="false" outlineLevel="0" max="15" min="15" style="4" width="13.85"/>
    <col collapsed="false" customWidth="false" hidden="false" outlineLevel="0" max="257" min="16" style="5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7"/>
      <c r="F1" s="7"/>
      <c r="G1" s="7"/>
      <c r="H1" s="7"/>
      <c r="I1" s="7"/>
      <c r="L1" s="8" t="s">
        <v>1</v>
      </c>
      <c r="M1" s="8"/>
      <c r="N1" s="9"/>
      <c r="P1" s="2"/>
    </row>
    <row r="2" customFormat="false" ht="15.75" hidden="false" customHeight="false" outlineLevel="0" collapsed="false">
      <c r="A2" s="10"/>
      <c r="B2" s="11"/>
      <c r="C2" s="11"/>
      <c r="D2" s="12"/>
      <c r="E2" s="12"/>
      <c r="F2" s="12"/>
      <c r="G2" s="12"/>
      <c r="H2" s="12"/>
      <c r="I2" s="12"/>
      <c r="L2" s="8"/>
      <c r="M2" s="8"/>
      <c r="N2" s="9"/>
      <c r="P2" s="13"/>
    </row>
    <row r="3" customFormat="false" ht="15.7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5"/>
      <c r="O3" s="16"/>
      <c r="P3" s="17"/>
      <c r="Q3" s="2"/>
    </row>
    <row r="4" customFormat="false" ht="15.75" hidden="false" customHeight="false" outlineLevel="0" collapsed="false">
      <c r="A4" s="18" t="s">
        <v>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6"/>
      <c r="P4" s="17"/>
      <c r="Q4" s="2"/>
    </row>
    <row r="5" customFormat="false" ht="15.75" hidden="false" customHeight="fals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20"/>
      <c r="O5" s="21"/>
      <c r="P5" s="17"/>
      <c r="Q5" s="2"/>
    </row>
    <row r="6" customFormat="false" ht="15.75" hidden="false" customHeight="false" outlineLevel="0" collapsed="false">
      <c r="A6" s="20"/>
      <c r="B6" s="20"/>
      <c r="C6" s="20"/>
      <c r="D6" s="22"/>
      <c r="E6" s="22"/>
      <c r="F6" s="22"/>
      <c r="G6" s="22"/>
      <c r="H6" s="22"/>
      <c r="I6" s="22"/>
      <c r="J6" s="22"/>
      <c r="K6" s="23" t="n">
        <f aca="false">N54</f>
        <v>0</v>
      </c>
      <c r="L6" s="23"/>
      <c r="M6" s="23"/>
      <c r="N6" s="20"/>
      <c r="O6" s="21"/>
      <c r="P6" s="17"/>
      <c r="Q6" s="2"/>
    </row>
    <row r="7" customFormat="false" ht="15.75" hidden="false" customHeight="false" outlineLevel="0" collapsed="false">
      <c r="A7" s="20"/>
      <c r="B7" s="20"/>
      <c r="C7" s="20"/>
      <c r="D7" s="22"/>
      <c r="E7" s="22"/>
      <c r="F7" s="22"/>
      <c r="G7" s="22"/>
      <c r="H7" s="22"/>
      <c r="I7" s="22"/>
      <c r="J7" s="22"/>
      <c r="K7" s="23"/>
      <c r="L7" s="23"/>
      <c r="M7" s="23"/>
      <c r="N7" s="20"/>
      <c r="O7" s="21"/>
      <c r="P7" s="17"/>
      <c r="Q7" s="2"/>
    </row>
    <row r="8" customFormat="false" ht="15.75" hidden="false" customHeight="false" outlineLevel="0" collapsed="false">
      <c r="A8" s="20"/>
      <c r="B8" s="20"/>
      <c r="C8" s="20"/>
      <c r="D8" s="22"/>
      <c r="E8" s="22"/>
      <c r="F8" s="22"/>
      <c r="G8" s="22"/>
      <c r="H8" s="22"/>
      <c r="I8" s="22"/>
      <c r="J8" s="22"/>
      <c r="K8" s="23"/>
      <c r="L8" s="23"/>
      <c r="M8" s="23"/>
      <c r="N8" s="20"/>
      <c r="O8" s="21"/>
      <c r="P8" s="17"/>
      <c r="Q8" s="2"/>
    </row>
    <row r="9" customFormat="false" ht="15.75" hidden="false" customHeight="false" outlineLevel="0" collapsed="false">
      <c r="A9" s="20"/>
      <c r="B9" s="20"/>
      <c r="C9" s="20"/>
      <c r="D9" s="22"/>
      <c r="E9" s="22"/>
      <c r="F9" s="22"/>
      <c r="G9" s="22"/>
      <c r="H9" s="22"/>
      <c r="I9" s="22"/>
      <c r="J9" s="22"/>
      <c r="K9" s="22"/>
      <c r="L9" s="22"/>
      <c r="M9" s="22"/>
      <c r="N9" s="20"/>
      <c r="O9" s="21"/>
      <c r="P9" s="17"/>
      <c r="Q9" s="2"/>
    </row>
    <row r="10" customFormat="false" ht="15" hidden="false" customHeight="true" outlineLevel="0" collapsed="false">
      <c r="A10" s="24" t="s">
        <v>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"/>
      <c r="Q10" s="2"/>
    </row>
    <row r="11" customFormat="false" ht="15.7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" t="n">
        <f aca="false">COUNTA(B10)</f>
        <v>0</v>
      </c>
      <c r="O11" s="4" t="str">
        <f aca="false">IF(N11=1," ","ПРОВЕРЬТЕ")</f>
        <v>ПРОВЕРЬТЕ</v>
      </c>
      <c r="Q11" s="2"/>
    </row>
    <row r="12" customFormat="false" ht="15.75" hidden="false" customHeight="false" outlineLevel="0" collapsed="false">
      <c r="A12" s="26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"/>
      <c r="Q12" s="2"/>
    </row>
    <row r="13" customFormat="false" ht="15" hidden="false" customHeight="true" outlineLevel="0" collapsed="false">
      <c r="A13" s="27"/>
      <c r="B13" s="28" t="s">
        <v>6</v>
      </c>
      <c r="C13" s="29" t="s">
        <v>7</v>
      </c>
      <c r="D13" s="30" t="s">
        <v>8</v>
      </c>
      <c r="E13" s="30"/>
      <c r="F13" s="30"/>
      <c r="G13" s="30"/>
      <c r="H13" s="30"/>
      <c r="I13" s="30"/>
      <c r="J13" s="30"/>
      <c r="K13" s="30"/>
      <c r="L13" s="30"/>
      <c r="M13" s="30"/>
    </row>
    <row r="14" customFormat="false" ht="15" hidden="false" customHeight="true" outlineLevel="0" collapsed="false">
      <c r="A14" s="27"/>
      <c r="B14" s="28"/>
      <c r="C14" s="29"/>
      <c r="D14" s="31" t="s">
        <v>9</v>
      </c>
      <c r="E14" s="31" t="s">
        <v>10</v>
      </c>
      <c r="F14" s="31" t="s">
        <v>11</v>
      </c>
      <c r="G14" s="31" t="s">
        <v>12</v>
      </c>
      <c r="H14" s="31" t="s">
        <v>13</v>
      </c>
      <c r="I14" s="31" t="s">
        <v>14</v>
      </c>
      <c r="J14" s="31" t="s">
        <v>15</v>
      </c>
      <c r="K14" s="31" t="s">
        <v>16</v>
      </c>
      <c r="L14" s="31" t="s">
        <v>17</v>
      </c>
      <c r="M14" s="32" t="s">
        <v>18</v>
      </c>
    </row>
    <row r="15" customFormat="false" ht="141" hidden="false" customHeight="true" outlineLevel="0" collapsed="false">
      <c r="A15" s="27"/>
      <c r="B15" s="28"/>
      <c r="C15" s="29"/>
      <c r="D15" s="31"/>
      <c r="E15" s="31"/>
      <c r="F15" s="31"/>
      <c r="G15" s="31"/>
      <c r="H15" s="31"/>
      <c r="I15" s="31"/>
      <c r="J15" s="31"/>
      <c r="K15" s="31"/>
      <c r="L15" s="31"/>
      <c r="M15" s="32"/>
      <c r="N15" s="33"/>
    </row>
    <row r="16" customFormat="false" ht="15.75" hidden="false" customHeight="false" outlineLevel="0" collapsed="false">
      <c r="A16" s="34" t="n">
        <v>1</v>
      </c>
      <c r="B16" s="35" t="n">
        <v>2</v>
      </c>
      <c r="C16" s="36" t="n">
        <v>3</v>
      </c>
      <c r="D16" s="36" t="n">
        <v>4</v>
      </c>
      <c r="E16" s="36" t="n">
        <v>5</v>
      </c>
      <c r="F16" s="36" t="n">
        <v>6</v>
      </c>
      <c r="G16" s="36" t="n">
        <v>7</v>
      </c>
      <c r="H16" s="36" t="n">
        <v>8</v>
      </c>
      <c r="I16" s="36" t="n">
        <v>9</v>
      </c>
      <c r="J16" s="36" t="n">
        <v>10</v>
      </c>
      <c r="K16" s="36" t="n">
        <v>11</v>
      </c>
      <c r="L16" s="36" t="n">
        <v>12</v>
      </c>
      <c r="M16" s="37" t="n">
        <v>13</v>
      </c>
      <c r="N16" s="38"/>
    </row>
    <row r="17" customFormat="false" ht="16.5" hidden="false" customHeight="true" outlineLevel="0" collapsed="false">
      <c r="A17" s="39" t="s">
        <v>19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8"/>
    </row>
    <row r="18" customFormat="false" ht="38.25" hidden="false" customHeight="false" outlineLevel="0" collapsed="false">
      <c r="A18" s="40" t="s">
        <v>20</v>
      </c>
      <c r="B18" s="41" t="s">
        <v>21</v>
      </c>
      <c r="C18" s="42" t="n">
        <f aca="false">D18+F18+H18+I18+J18+K18+L18+M18</f>
        <v>0</v>
      </c>
      <c r="D18" s="43"/>
      <c r="E18" s="43"/>
      <c r="F18" s="43"/>
      <c r="G18" s="43"/>
      <c r="H18" s="43"/>
      <c r="I18" s="43"/>
      <c r="J18" s="43"/>
      <c r="K18" s="43"/>
      <c r="L18" s="43"/>
      <c r="M18" s="44"/>
      <c r="N18" s="38" t="n">
        <f aca="false">COUNTA(D18:M18)</f>
        <v>0</v>
      </c>
      <c r="O18" s="4" t="str">
        <f aca="false">IF(N18=10," ","ПРОВЕРЬТЕ")</f>
        <v>ПРОВЕРЬТЕ</v>
      </c>
    </row>
    <row r="19" customFormat="false" ht="51" hidden="false" customHeight="false" outlineLevel="0" collapsed="false">
      <c r="A19" s="45" t="s">
        <v>22</v>
      </c>
      <c r="B19" s="46" t="s">
        <v>23</v>
      </c>
      <c r="C19" s="47" t="n">
        <f aca="false">D19+F19+H19+I19+J19+K19+L19+M19</f>
        <v>0</v>
      </c>
      <c r="D19" s="48"/>
      <c r="E19" s="48"/>
      <c r="F19" s="48"/>
      <c r="G19" s="48"/>
      <c r="H19" s="48"/>
      <c r="I19" s="48"/>
      <c r="J19" s="48"/>
      <c r="K19" s="48"/>
      <c r="L19" s="48"/>
      <c r="M19" s="49"/>
      <c r="N19" s="38" t="n">
        <f aca="false">COUNTA(D19:M19)</f>
        <v>0</v>
      </c>
      <c r="O19" s="4" t="str">
        <f aca="false">IF(N19=10," ","ПРОВЕРЬТЕ")</f>
        <v>ПРОВЕРЬТЕ</v>
      </c>
    </row>
    <row r="20" customFormat="false" ht="51" hidden="false" customHeight="false" outlineLevel="0" collapsed="false">
      <c r="A20" s="45" t="s">
        <v>24</v>
      </c>
      <c r="B20" s="46" t="s">
        <v>25</v>
      </c>
      <c r="C20" s="47" t="n">
        <f aca="false">D20+F20+H20+I20+J20+K20+L20+M20</f>
        <v>0</v>
      </c>
      <c r="D20" s="48"/>
      <c r="E20" s="48"/>
      <c r="F20" s="48"/>
      <c r="G20" s="48"/>
      <c r="H20" s="48"/>
      <c r="I20" s="48"/>
      <c r="J20" s="48"/>
      <c r="K20" s="48"/>
      <c r="L20" s="48"/>
      <c r="M20" s="49"/>
      <c r="N20" s="38" t="n">
        <f aca="false">COUNTA(D20:M20)</f>
        <v>0</v>
      </c>
      <c r="O20" s="4" t="str">
        <f aca="false">IF(N20=10," ","ПРОВЕРЬТЕ")</f>
        <v>ПРОВЕРЬТЕ</v>
      </c>
    </row>
    <row r="21" customFormat="false" ht="38.25" hidden="false" customHeight="false" outlineLevel="0" collapsed="false">
      <c r="A21" s="45" t="s">
        <v>26</v>
      </c>
      <c r="B21" s="46" t="s">
        <v>27</v>
      </c>
      <c r="C21" s="47" t="n">
        <f aca="false">D21+F21+H21+I21+J21+K21+L21+M21</f>
        <v>0</v>
      </c>
      <c r="D21" s="47" t="n">
        <f aca="false">D22+D23+D24</f>
        <v>0</v>
      </c>
      <c r="E21" s="47" t="n">
        <f aca="false">E22+E23+E24</f>
        <v>0</v>
      </c>
      <c r="F21" s="47" t="n">
        <f aca="false">F22+F23+F24</f>
        <v>0</v>
      </c>
      <c r="G21" s="47" t="n">
        <f aca="false">G22+G23+G24</f>
        <v>0</v>
      </c>
      <c r="H21" s="47" t="n">
        <f aca="false">H22+H23+H24</f>
        <v>0</v>
      </c>
      <c r="I21" s="47" t="n">
        <f aca="false">I22+I23+I24</f>
        <v>0</v>
      </c>
      <c r="J21" s="47" t="n">
        <f aca="false">J22+J23+J24</f>
        <v>0</v>
      </c>
      <c r="K21" s="47" t="n">
        <f aca="false">K22+K23+K24</f>
        <v>0</v>
      </c>
      <c r="L21" s="47" t="n">
        <f aca="false">L22+L23+L24</f>
        <v>0</v>
      </c>
      <c r="M21" s="50" t="n">
        <f aca="false">M22+M23+M24</f>
        <v>0</v>
      </c>
      <c r="N21" s="38"/>
    </row>
    <row r="22" customFormat="false" ht="25.5" hidden="false" customHeight="false" outlineLevel="0" collapsed="false">
      <c r="A22" s="45" t="s">
        <v>28</v>
      </c>
      <c r="B22" s="46" t="s">
        <v>29</v>
      </c>
      <c r="C22" s="47" t="n">
        <f aca="false">D22+F22+H22+I22+J22+K22+L22+M22</f>
        <v>0</v>
      </c>
      <c r="D22" s="48"/>
      <c r="E22" s="48"/>
      <c r="F22" s="48"/>
      <c r="G22" s="48"/>
      <c r="H22" s="48"/>
      <c r="I22" s="48"/>
      <c r="J22" s="48"/>
      <c r="K22" s="48"/>
      <c r="L22" s="48"/>
      <c r="M22" s="49"/>
      <c r="N22" s="38" t="n">
        <f aca="false">COUNTA(D22:M22)</f>
        <v>0</v>
      </c>
      <c r="O22" s="4" t="str">
        <f aca="false">IF(N22=10," ","ПРОВЕРЬТЕ")</f>
        <v>ПРОВЕРЬТЕ</v>
      </c>
    </row>
    <row r="23" customFormat="false" ht="25.5" hidden="false" customHeight="false" outlineLevel="0" collapsed="false">
      <c r="A23" s="45" t="s">
        <v>30</v>
      </c>
      <c r="B23" s="46" t="s">
        <v>31</v>
      </c>
      <c r="C23" s="47" t="n">
        <f aca="false">D23+F23+H23+I23+J23+K23+L23+M23</f>
        <v>0</v>
      </c>
      <c r="D23" s="48"/>
      <c r="E23" s="48"/>
      <c r="F23" s="48"/>
      <c r="G23" s="48"/>
      <c r="H23" s="48"/>
      <c r="I23" s="48"/>
      <c r="J23" s="48"/>
      <c r="K23" s="48"/>
      <c r="L23" s="48"/>
      <c r="M23" s="49"/>
      <c r="N23" s="38" t="n">
        <f aca="false">COUNTA(D23:M23)</f>
        <v>0</v>
      </c>
      <c r="O23" s="4" t="str">
        <f aca="false">IF(N23=10," ","ПРОВЕРЬТЕ")</f>
        <v>ПРОВЕРЬТЕ</v>
      </c>
    </row>
    <row r="24" customFormat="false" ht="38.25" hidden="false" customHeight="false" outlineLevel="0" collapsed="false">
      <c r="A24" s="45" t="s">
        <v>32</v>
      </c>
      <c r="B24" s="46" t="s">
        <v>33</v>
      </c>
      <c r="C24" s="47" t="n">
        <f aca="false">D24+F24+H24+I24+J24+K24+L24+M24</f>
        <v>0</v>
      </c>
      <c r="D24" s="48"/>
      <c r="E24" s="48"/>
      <c r="F24" s="48"/>
      <c r="G24" s="48"/>
      <c r="H24" s="48"/>
      <c r="I24" s="48"/>
      <c r="J24" s="48"/>
      <c r="K24" s="48"/>
      <c r="L24" s="48"/>
      <c r="M24" s="49"/>
      <c r="N24" s="38" t="n">
        <f aca="false">COUNTA(D24:M24)</f>
        <v>0</v>
      </c>
      <c r="O24" s="4" t="str">
        <f aca="false">IF(N24=10," ","ПРОВЕРЬТЕ")</f>
        <v>ПРОВЕРЬТЕ</v>
      </c>
    </row>
    <row r="25" customFormat="false" ht="63.75" hidden="false" customHeight="false" outlineLevel="0" collapsed="false">
      <c r="A25" s="45" t="s">
        <v>34</v>
      </c>
      <c r="B25" s="46" t="s">
        <v>35</v>
      </c>
      <c r="C25" s="47" t="n">
        <f aca="false">D25+F25+H25+I25+J25+K25+L25+M25</f>
        <v>0</v>
      </c>
      <c r="D25" s="48"/>
      <c r="E25" s="48"/>
      <c r="F25" s="48"/>
      <c r="G25" s="48"/>
      <c r="H25" s="48"/>
      <c r="I25" s="48"/>
      <c r="J25" s="48"/>
      <c r="K25" s="48"/>
      <c r="L25" s="48"/>
      <c r="M25" s="49"/>
      <c r="N25" s="38" t="n">
        <f aca="false">COUNTA(D25:M25)</f>
        <v>0</v>
      </c>
      <c r="O25" s="4" t="str">
        <f aca="false">IF(N25=10," ","ПРОВЕРЬТЕ")</f>
        <v>ПРОВЕРЬТЕ</v>
      </c>
    </row>
    <row r="26" customFormat="false" ht="38.25" hidden="false" customHeight="false" outlineLevel="0" collapsed="false">
      <c r="A26" s="45" t="s">
        <v>36</v>
      </c>
      <c r="B26" s="46" t="s">
        <v>37</v>
      </c>
      <c r="C26" s="47" t="n">
        <f aca="false">D26+F26+H26+I26+J26+K26+L26+M26</f>
        <v>0</v>
      </c>
      <c r="D26" s="48"/>
      <c r="E26" s="48"/>
      <c r="F26" s="48"/>
      <c r="G26" s="48"/>
      <c r="H26" s="48"/>
      <c r="I26" s="48"/>
      <c r="J26" s="48"/>
      <c r="K26" s="48"/>
      <c r="L26" s="48"/>
      <c r="M26" s="49"/>
      <c r="N26" s="38" t="n">
        <f aca="false">COUNTA(D26:M26)</f>
        <v>0</v>
      </c>
      <c r="O26" s="4" t="str">
        <f aca="false">IF(N26=10," ","ПРОВЕРЬТЕ")</f>
        <v>ПРОВЕРЬТЕ</v>
      </c>
    </row>
    <row r="27" customFormat="false" ht="25.5" hidden="false" customHeight="false" outlineLevel="0" collapsed="false">
      <c r="A27" s="45" t="s">
        <v>38</v>
      </c>
      <c r="B27" s="46" t="s">
        <v>39</v>
      </c>
      <c r="C27" s="51" t="e">
        <f aca="false">C21/C18</f>
        <v>#DIV/0!</v>
      </c>
      <c r="D27" s="52" t="e">
        <f aca="false">D21/D18</f>
        <v>#DIV/0!</v>
      </c>
      <c r="E27" s="52" t="e">
        <f aca="false">E21/E18</f>
        <v>#DIV/0!</v>
      </c>
      <c r="F27" s="52" t="e">
        <f aca="false">F21/F18</f>
        <v>#DIV/0!</v>
      </c>
      <c r="G27" s="52" t="e">
        <f aca="false">G21/G18</f>
        <v>#DIV/0!</v>
      </c>
      <c r="H27" s="52" t="e">
        <f aca="false">H21/H18</f>
        <v>#DIV/0!</v>
      </c>
      <c r="I27" s="52" t="e">
        <f aca="false">I21/I18</f>
        <v>#DIV/0!</v>
      </c>
      <c r="J27" s="52" t="e">
        <f aca="false">J21/J18</f>
        <v>#DIV/0!</v>
      </c>
      <c r="K27" s="52" t="e">
        <f aca="false">K21/K18</f>
        <v>#DIV/0!</v>
      </c>
      <c r="L27" s="52" t="e">
        <f aca="false">L21/L18</f>
        <v>#DIV/0!</v>
      </c>
      <c r="M27" s="53" t="e">
        <f aca="false">M21/M18</f>
        <v>#DIV/0!</v>
      </c>
      <c r="N27" s="38"/>
    </row>
    <row r="28" customFormat="false" ht="25.5" hidden="false" customHeight="false" outlineLevel="0" collapsed="false">
      <c r="A28" s="45" t="s">
        <v>40</v>
      </c>
      <c r="B28" s="46" t="s">
        <v>41</v>
      </c>
      <c r="C28" s="47" t="n">
        <f aca="false">D28+F28+H28+I28+J28+K28+L28+M28</f>
        <v>0</v>
      </c>
      <c r="D28" s="54"/>
      <c r="E28" s="54"/>
      <c r="F28" s="54"/>
      <c r="G28" s="54"/>
      <c r="H28" s="54"/>
      <c r="I28" s="54"/>
      <c r="J28" s="54"/>
      <c r="K28" s="54"/>
      <c r="L28" s="54"/>
      <c r="M28" s="55"/>
      <c r="N28" s="38" t="n">
        <f aca="false">COUNTA(D28:M28)</f>
        <v>0</v>
      </c>
      <c r="O28" s="4" t="str">
        <f aca="false">IF(N28=10," ","ПРОВЕРЬТЕ")</f>
        <v>ПРОВЕРЬТЕ</v>
      </c>
    </row>
    <row r="29" customFormat="false" ht="26.25" hidden="false" customHeight="false" outlineLevel="0" collapsed="false">
      <c r="A29" s="56" t="s">
        <v>42</v>
      </c>
      <c r="B29" s="57" t="s">
        <v>43</v>
      </c>
      <c r="C29" s="58" t="e">
        <f aca="false">C28/C21</f>
        <v>#DIV/0!</v>
      </c>
      <c r="D29" s="59" t="e">
        <f aca="false">D28/D21</f>
        <v>#DIV/0!</v>
      </c>
      <c r="E29" s="59" t="e">
        <f aca="false">E28/E21</f>
        <v>#DIV/0!</v>
      </c>
      <c r="F29" s="59" t="e">
        <f aca="false">F28/F21</f>
        <v>#DIV/0!</v>
      </c>
      <c r="G29" s="59" t="e">
        <f aca="false">G28/G21</f>
        <v>#DIV/0!</v>
      </c>
      <c r="H29" s="59" t="e">
        <f aca="false">H28/H21</f>
        <v>#DIV/0!</v>
      </c>
      <c r="I29" s="59" t="e">
        <f aca="false">I28/I21</f>
        <v>#DIV/0!</v>
      </c>
      <c r="J29" s="59" t="e">
        <f aca="false">J28/J21</f>
        <v>#DIV/0!</v>
      </c>
      <c r="K29" s="59" t="e">
        <f aca="false">K28/K21</f>
        <v>#DIV/0!</v>
      </c>
      <c r="L29" s="59" t="e">
        <f aca="false">L28/L21</f>
        <v>#DIV/0!</v>
      </c>
      <c r="M29" s="60" t="e">
        <f aca="false">M28/M21</f>
        <v>#DIV/0!</v>
      </c>
      <c r="N29" s="38"/>
    </row>
    <row r="30" customFormat="false" ht="16.5" hidden="false" customHeight="true" outlineLevel="0" collapsed="false">
      <c r="A30" s="39" t="s">
        <v>44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8"/>
    </row>
    <row r="31" customFormat="false" ht="25.5" hidden="false" customHeight="false" outlineLevel="0" collapsed="false">
      <c r="A31" s="40" t="s">
        <v>45</v>
      </c>
      <c r="B31" s="41" t="s">
        <v>46</v>
      </c>
      <c r="C31" s="42" t="n">
        <f aca="false">D31+F31+H31+I31+J31+K31+L31+M31</f>
        <v>0</v>
      </c>
      <c r="D31" s="61"/>
      <c r="E31" s="61"/>
      <c r="F31" s="61"/>
      <c r="G31" s="61"/>
      <c r="H31" s="61"/>
      <c r="I31" s="61"/>
      <c r="J31" s="61"/>
      <c r="K31" s="61"/>
      <c r="L31" s="61"/>
      <c r="M31" s="62"/>
      <c r="N31" s="38" t="n">
        <f aca="false">COUNTA(D31:M31)</f>
        <v>0</v>
      </c>
      <c r="O31" s="4" t="str">
        <f aca="false">IF(N31=10," ","ПРОВЕРЬТЕ")</f>
        <v>ПРОВЕРЬТЕ</v>
      </c>
    </row>
    <row r="32" customFormat="false" ht="15" hidden="false" customHeight="false" outlineLevel="0" collapsed="false">
      <c r="A32" s="45" t="s">
        <v>47</v>
      </c>
      <c r="B32" s="46" t="s">
        <v>48</v>
      </c>
      <c r="C32" s="47" t="n">
        <f aca="false">D32+F32+H32+I32+J32+K32+L32+M32</f>
        <v>0</v>
      </c>
      <c r="D32" s="54"/>
      <c r="E32" s="54"/>
      <c r="F32" s="54"/>
      <c r="G32" s="54"/>
      <c r="H32" s="54"/>
      <c r="I32" s="54"/>
      <c r="J32" s="54"/>
      <c r="K32" s="54"/>
      <c r="L32" s="54"/>
      <c r="M32" s="55"/>
      <c r="N32" s="38" t="n">
        <f aca="false">COUNTA(D32:M32)</f>
        <v>0</v>
      </c>
      <c r="O32" s="4" t="str">
        <f aca="false">IF(N32=10," ","ПРОВЕРЬТЕ")</f>
        <v>ПРОВЕРЬТЕ</v>
      </c>
    </row>
    <row r="33" customFormat="false" ht="38.25" hidden="false" customHeight="false" outlineLevel="0" collapsed="false">
      <c r="A33" s="45" t="s">
        <v>49</v>
      </c>
      <c r="B33" s="46" t="s">
        <v>50</v>
      </c>
      <c r="C33" s="47" t="n">
        <f aca="false">D33+F33+H33+I33+J33+K33+L33+M33</f>
        <v>0</v>
      </c>
      <c r="D33" s="54"/>
      <c r="E33" s="54"/>
      <c r="F33" s="54"/>
      <c r="G33" s="54"/>
      <c r="H33" s="54"/>
      <c r="I33" s="54"/>
      <c r="J33" s="54"/>
      <c r="K33" s="54"/>
      <c r="L33" s="54"/>
      <c r="M33" s="55"/>
      <c r="N33" s="38" t="n">
        <f aca="false">COUNTA(D33:M33)</f>
        <v>0</v>
      </c>
      <c r="O33" s="4" t="str">
        <f aca="false">IF(N33=10," ","ПРОВЕРЬТЕ")</f>
        <v>ПРОВЕРЬТЕ</v>
      </c>
    </row>
    <row r="34" customFormat="false" ht="51" hidden="false" customHeight="false" outlineLevel="0" collapsed="false">
      <c r="A34" s="45" t="s">
        <v>51</v>
      </c>
      <c r="B34" s="46" t="s">
        <v>52</v>
      </c>
      <c r="C34" s="47" t="n">
        <f aca="false">D34+F34+H34+I34+J34+K34+L34+M34</f>
        <v>0</v>
      </c>
      <c r="D34" s="54"/>
      <c r="E34" s="54"/>
      <c r="F34" s="54"/>
      <c r="G34" s="54"/>
      <c r="H34" s="54"/>
      <c r="I34" s="54"/>
      <c r="J34" s="54"/>
      <c r="K34" s="54"/>
      <c r="L34" s="54"/>
      <c r="M34" s="55"/>
      <c r="N34" s="38" t="n">
        <f aca="false">COUNTA(D34:M34)</f>
        <v>0</v>
      </c>
      <c r="O34" s="4" t="str">
        <f aca="false">IF(N34=10," ","ПРОВЕРЬТЕ")</f>
        <v>ПРОВЕРЬТЕ</v>
      </c>
    </row>
    <row r="35" customFormat="false" ht="25.5" hidden="false" customHeight="false" outlineLevel="0" collapsed="false">
      <c r="A35" s="45" t="s">
        <v>53</v>
      </c>
      <c r="B35" s="46" t="s">
        <v>54</v>
      </c>
      <c r="C35" s="47" t="n">
        <f aca="false">D35+F35+H35+I35+J35+K35+L35+M35</f>
        <v>0</v>
      </c>
      <c r="D35" s="54"/>
      <c r="E35" s="54"/>
      <c r="F35" s="54"/>
      <c r="G35" s="54"/>
      <c r="H35" s="54"/>
      <c r="I35" s="54"/>
      <c r="J35" s="54"/>
      <c r="K35" s="54"/>
      <c r="L35" s="54"/>
      <c r="M35" s="55"/>
      <c r="N35" s="38" t="n">
        <f aca="false">COUNTA(D35:M35)</f>
        <v>0</v>
      </c>
      <c r="O35" s="4" t="str">
        <f aca="false">IF(N35=10," ","ПРОВЕРЬТЕ")</f>
        <v>ПРОВЕРЬТЕ</v>
      </c>
    </row>
    <row r="36" customFormat="false" ht="15" hidden="false" customHeight="false" outlineLevel="0" collapsed="false">
      <c r="A36" s="45" t="s">
        <v>55</v>
      </c>
      <c r="B36" s="46" t="s">
        <v>56</v>
      </c>
      <c r="C36" s="47" t="n">
        <f aca="false">D36+F36+H36+I36+J36+K36+L36+M36</f>
        <v>0</v>
      </c>
      <c r="D36" s="54"/>
      <c r="E36" s="54"/>
      <c r="F36" s="54"/>
      <c r="G36" s="54"/>
      <c r="H36" s="54"/>
      <c r="I36" s="54"/>
      <c r="J36" s="54"/>
      <c r="K36" s="54"/>
      <c r="L36" s="54"/>
      <c r="M36" s="55"/>
      <c r="N36" s="38" t="n">
        <f aca="false">COUNTA(D36:M36)</f>
        <v>0</v>
      </c>
      <c r="O36" s="4" t="str">
        <f aca="false">IF(N36=10," ","ПРОВЕРЬТЕ")</f>
        <v>ПРОВЕРЬТЕ</v>
      </c>
    </row>
    <row r="37" customFormat="false" ht="25.5" hidden="false" customHeight="false" outlineLevel="0" collapsed="false">
      <c r="A37" s="45" t="s">
        <v>57</v>
      </c>
      <c r="B37" s="46" t="s">
        <v>58</v>
      </c>
      <c r="C37" s="47" t="n">
        <f aca="false">D37+F37+H37+I37+J37+K37+L37+M37</f>
        <v>0</v>
      </c>
      <c r="D37" s="54"/>
      <c r="E37" s="54"/>
      <c r="F37" s="54"/>
      <c r="G37" s="54"/>
      <c r="H37" s="54"/>
      <c r="I37" s="54"/>
      <c r="J37" s="54"/>
      <c r="K37" s="54"/>
      <c r="L37" s="54"/>
      <c r="M37" s="55"/>
      <c r="N37" s="38" t="n">
        <f aca="false">COUNTA(D37:M37)</f>
        <v>0</v>
      </c>
      <c r="O37" s="4" t="str">
        <f aca="false">IF(N37=10," ","ПРОВЕРЬТЕ")</f>
        <v>ПРОВЕРЬТЕ</v>
      </c>
    </row>
    <row r="38" customFormat="false" ht="38.25" hidden="false" customHeight="false" outlineLevel="0" collapsed="false">
      <c r="A38" s="45" t="s">
        <v>59</v>
      </c>
      <c r="B38" s="46" t="s">
        <v>60</v>
      </c>
      <c r="C38" s="51" t="e">
        <f aca="false">C35/C32</f>
        <v>#DIV/0!</v>
      </c>
      <c r="D38" s="52" t="e">
        <f aca="false">D35/D32</f>
        <v>#DIV/0!</v>
      </c>
      <c r="E38" s="52" t="e">
        <f aca="false">E35/E32</f>
        <v>#DIV/0!</v>
      </c>
      <c r="F38" s="52" t="e">
        <f aca="false">F35/F32</f>
        <v>#DIV/0!</v>
      </c>
      <c r="G38" s="52" t="e">
        <f aca="false">G35/G32</f>
        <v>#DIV/0!</v>
      </c>
      <c r="H38" s="52" t="e">
        <f aca="false">H35/H32</f>
        <v>#DIV/0!</v>
      </c>
      <c r="I38" s="52" t="e">
        <f aca="false">I35/I32</f>
        <v>#DIV/0!</v>
      </c>
      <c r="J38" s="52" t="e">
        <f aca="false">J35/J32</f>
        <v>#DIV/0!</v>
      </c>
      <c r="K38" s="52" t="e">
        <f aca="false">K35/K32</f>
        <v>#DIV/0!</v>
      </c>
      <c r="L38" s="52" t="e">
        <f aca="false">L35/L32</f>
        <v>#DIV/0!</v>
      </c>
      <c r="M38" s="53" t="e">
        <f aca="false">M35/M32</f>
        <v>#DIV/0!</v>
      </c>
      <c r="N38" s="38"/>
    </row>
    <row r="39" customFormat="false" ht="63.75" hidden="false" customHeight="false" outlineLevel="0" collapsed="false">
      <c r="A39" s="45" t="s">
        <v>61</v>
      </c>
      <c r="B39" s="46" t="s">
        <v>62</v>
      </c>
      <c r="C39" s="51" t="e">
        <f aca="false">C35/C34</f>
        <v>#DIV/0!</v>
      </c>
      <c r="D39" s="52" t="e">
        <f aca="false">D35/D34</f>
        <v>#DIV/0!</v>
      </c>
      <c r="E39" s="52" t="e">
        <f aca="false">E35/E34</f>
        <v>#DIV/0!</v>
      </c>
      <c r="F39" s="52" t="e">
        <f aca="false">F35/F34</f>
        <v>#DIV/0!</v>
      </c>
      <c r="G39" s="52" t="e">
        <f aca="false">G35/G34</f>
        <v>#DIV/0!</v>
      </c>
      <c r="H39" s="52" t="e">
        <f aca="false">H35/H34</f>
        <v>#DIV/0!</v>
      </c>
      <c r="I39" s="52" t="e">
        <f aca="false">I35/I34</f>
        <v>#DIV/0!</v>
      </c>
      <c r="J39" s="52" t="e">
        <f aca="false">J35/J34</f>
        <v>#DIV/0!</v>
      </c>
      <c r="K39" s="52" t="e">
        <f aca="false">K35/K34</f>
        <v>#DIV/0!</v>
      </c>
      <c r="L39" s="52" t="e">
        <f aca="false">L35/L34</f>
        <v>#DIV/0!</v>
      </c>
      <c r="M39" s="53" t="e">
        <f aca="false">M35/M34</f>
        <v>#DIV/0!</v>
      </c>
      <c r="N39" s="38"/>
    </row>
    <row r="40" customFormat="false" ht="39" hidden="false" customHeight="false" outlineLevel="0" collapsed="false">
      <c r="A40" s="56" t="s">
        <v>63</v>
      </c>
      <c r="B40" s="57" t="s">
        <v>64</v>
      </c>
      <c r="C40" s="58" t="e">
        <f aca="false">C37/C36</f>
        <v>#DIV/0!</v>
      </c>
      <c r="D40" s="59" t="e">
        <f aca="false">D37/D36</f>
        <v>#DIV/0!</v>
      </c>
      <c r="E40" s="59" t="e">
        <f aca="false">E37/E36</f>
        <v>#DIV/0!</v>
      </c>
      <c r="F40" s="59" t="e">
        <f aca="false">F37/F36</f>
        <v>#DIV/0!</v>
      </c>
      <c r="G40" s="59" t="e">
        <f aca="false">G37/G36</f>
        <v>#DIV/0!</v>
      </c>
      <c r="H40" s="59" t="e">
        <f aca="false">H37/H36</f>
        <v>#DIV/0!</v>
      </c>
      <c r="I40" s="59" t="e">
        <f aca="false">I37/I36</f>
        <v>#DIV/0!</v>
      </c>
      <c r="J40" s="59" t="e">
        <f aca="false">J37/J36</f>
        <v>#DIV/0!</v>
      </c>
      <c r="K40" s="59" t="e">
        <f aca="false">K37/K36</f>
        <v>#DIV/0!</v>
      </c>
      <c r="L40" s="59" t="e">
        <f aca="false">L37/L36</f>
        <v>#DIV/0!</v>
      </c>
      <c r="M40" s="60" t="e">
        <f aca="false">M37/M36</f>
        <v>#DIV/0!</v>
      </c>
      <c r="N40" s="38"/>
    </row>
    <row r="41" customFormat="false" ht="25.5" hidden="true" customHeight="false" outlineLevel="0" collapsed="false">
      <c r="A41" s="63" t="s">
        <v>65</v>
      </c>
      <c r="B41" s="64" t="s">
        <v>66</v>
      </c>
      <c r="C41" s="65" t="e">
        <f aca="false">C33/C31</f>
        <v>#DIV/0!</v>
      </c>
      <c r="D41" s="66" t="e">
        <f aca="false">D33/D31</f>
        <v>#DIV/0!</v>
      </c>
      <c r="E41" s="66" t="e">
        <f aca="false">E33/E31</f>
        <v>#DIV/0!</v>
      </c>
      <c r="F41" s="66" t="e">
        <f aca="false">F33/F31</f>
        <v>#DIV/0!</v>
      </c>
      <c r="G41" s="66" t="e">
        <f aca="false">G33/G31</f>
        <v>#DIV/0!</v>
      </c>
      <c r="H41" s="66" t="e">
        <f aca="false">H33/H31</f>
        <v>#DIV/0!</v>
      </c>
      <c r="I41" s="66" t="e">
        <f aca="false">I33/I31</f>
        <v>#DIV/0!</v>
      </c>
      <c r="J41" s="66" t="e">
        <f aca="false">J33/J31</f>
        <v>#DIV/0!</v>
      </c>
      <c r="K41" s="66" t="e">
        <f aca="false">K33/K31</f>
        <v>#DIV/0!</v>
      </c>
      <c r="L41" s="66" t="e">
        <f aca="false">L33/L31</f>
        <v>#DIV/0!</v>
      </c>
      <c r="M41" s="67" t="e">
        <f aca="false">M33/M31</f>
        <v>#DIV/0!</v>
      </c>
      <c r="N41" s="38"/>
    </row>
    <row r="42" customFormat="false" ht="25.5" hidden="true" customHeight="false" outlineLevel="0" collapsed="false">
      <c r="A42" s="45" t="s">
        <v>67</v>
      </c>
      <c r="B42" s="46" t="s">
        <v>68</v>
      </c>
      <c r="C42" s="51" t="e">
        <f aca="false">C36/C32</f>
        <v>#DIV/0!</v>
      </c>
      <c r="D42" s="52" t="e">
        <f aca="false">D36/D32</f>
        <v>#DIV/0!</v>
      </c>
      <c r="E42" s="52" t="e">
        <f aca="false">E36/E32</f>
        <v>#DIV/0!</v>
      </c>
      <c r="F42" s="52" t="e">
        <f aca="false">F36/F32</f>
        <v>#DIV/0!</v>
      </c>
      <c r="G42" s="52" t="e">
        <f aca="false">G36/G32</f>
        <v>#DIV/0!</v>
      </c>
      <c r="H42" s="52" t="e">
        <f aca="false">H36/H32</f>
        <v>#DIV/0!</v>
      </c>
      <c r="I42" s="52" t="e">
        <f aca="false">I36/I32</f>
        <v>#DIV/0!</v>
      </c>
      <c r="J42" s="52" t="e">
        <f aca="false">J36/J32</f>
        <v>#DIV/0!</v>
      </c>
      <c r="K42" s="52" t="e">
        <f aca="false">K36/K32</f>
        <v>#DIV/0!</v>
      </c>
      <c r="L42" s="52" t="e">
        <f aca="false">L36/L32</f>
        <v>#DIV/0!</v>
      </c>
      <c r="M42" s="53" t="e">
        <f aca="false">M36/M32</f>
        <v>#DIV/0!</v>
      </c>
      <c r="N42" s="38"/>
    </row>
    <row r="43" customFormat="false" ht="51.75" hidden="true" customHeight="false" outlineLevel="0" collapsed="false">
      <c r="A43" s="56" t="s">
        <v>69</v>
      </c>
      <c r="B43" s="57" t="s">
        <v>70</v>
      </c>
      <c r="C43" s="58" t="e">
        <f aca="false">C36/C34</f>
        <v>#DIV/0!</v>
      </c>
      <c r="D43" s="59" t="e">
        <f aca="false">D36/D34</f>
        <v>#DIV/0!</v>
      </c>
      <c r="E43" s="59" t="e">
        <f aca="false">E36/E34</f>
        <v>#DIV/0!</v>
      </c>
      <c r="F43" s="59" t="e">
        <f aca="false">F36/F34</f>
        <v>#DIV/0!</v>
      </c>
      <c r="G43" s="59" t="e">
        <f aca="false">G36/G34</f>
        <v>#DIV/0!</v>
      </c>
      <c r="H43" s="59" t="e">
        <f aca="false">H36/H34</f>
        <v>#DIV/0!</v>
      </c>
      <c r="I43" s="59" t="e">
        <f aca="false">I36/I34</f>
        <v>#DIV/0!</v>
      </c>
      <c r="J43" s="59" t="e">
        <f aca="false">J36/J34</f>
        <v>#DIV/0!</v>
      </c>
      <c r="K43" s="59" t="e">
        <f aca="false">K36/K34</f>
        <v>#DIV/0!</v>
      </c>
      <c r="L43" s="59" t="e">
        <f aca="false">L36/L34</f>
        <v>#DIV/0!</v>
      </c>
      <c r="M43" s="60" t="e">
        <f aca="false">M36/M34</f>
        <v>#DIV/0!</v>
      </c>
      <c r="N43" s="38"/>
    </row>
    <row r="44" s="74" customFormat="true" ht="15" hidden="false" customHeight="false" outlineLevel="0" collapsed="false">
      <c r="A44" s="68"/>
      <c r="B44" s="69"/>
      <c r="C44" s="70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2"/>
      <c r="O44" s="73"/>
    </row>
    <row r="45" customFormat="false" ht="15" hidden="false" customHeight="false" outlineLevel="0" collapsed="false">
      <c r="A45" s="75" t="s">
        <v>71</v>
      </c>
      <c r="B45" s="75"/>
      <c r="C45" s="76"/>
      <c r="D45" s="77"/>
      <c r="E45" s="77"/>
      <c r="F45" s="77"/>
      <c r="G45" s="77"/>
      <c r="H45" s="77"/>
      <c r="I45" s="77"/>
    </row>
    <row r="46" customFormat="false" ht="15" hidden="false" customHeight="false" outlineLevel="0" collapsed="false">
      <c r="A46" s="1" t="s">
        <v>72</v>
      </c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9" t="n">
        <f aca="false">COUNTA(C46)</f>
        <v>0</v>
      </c>
      <c r="O46" s="4" t="str">
        <f aca="false">IF(N46=1," ","ПРОВЕРЬТЕ")</f>
        <v>ПРОВЕРЬТЕ</v>
      </c>
    </row>
    <row r="47" customFormat="false" ht="15" hidden="false" customHeight="false" outlineLevel="0" collapsed="false">
      <c r="B47" s="9"/>
      <c r="C47" s="80"/>
      <c r="D47" s="77"/>
      <c r="E47" s="77"/>
      <c r="F47" s="77"/>
      <c r="G47" s="77"/>
      <c r="H47" s="77"/>
      <c r="I47" s="77"/>
      <c r="J47" s="81" t="s">
        <v>73</v>
      </c>
      <c r="K47" s="81"/>
      <c r="N47" s="38"/>
    </row>
    <row r="48" customFormat="false" ht="15" hidden="false" customHeight="false" outlineLevel="0" collapsed="false">
      <c r="B48" s="9"/>
      <c r="C48" s="80"/>
      <c r="D48" s="77"/>
      <c r="E48" s="77"/>
      <c r="F48" s="77"/>
      <c r="G48" s="77"/>
      <c r="H48" s="77"/>
      <c r="I48" s="77"/>
      <c r="J48" s="82"/>
      <c r="K48" s="82"/>
      <c r="L48" s="83"/>
      <c r="M48" s="83"/>
      <c r="N48" s="38" t="n">
        <f aca="false">COUNTA(L48)</f>
        <v>0</v>
      </c>
      <c r="O48" s="4" t="str">
        <f aca="false">IF(N48=1," ","ПРОВЕРЬТЕ")</f>
        <v>ПРОВЕРЬТЕ</v>
      </c>
      <c r="S48" s="84"/>
      <c r="T48" s="84"/>
    </row>
    <row r="49" customFormat="false" ht="15" hidden="false" customHeight="false" outlineLevel="0" collapsed="false">
      <c r="B49" s="9"/>
      <c r="C49" s="80"/>
      <c r="D49" s="77"/>
      <c r="E49" s="77"/>
      <c r="F49" s="77"/>
      <c r="G49" s="77"/>
      <c r="H49" s="77"/>
      <c r="I49" s="77"/>
      <c r="J49" s="82"/>
      <c r="K49" s="82"/>
      <c r="L49" s="85" t="s">
        <v>74</v>
      </c>
      <c r="M49" s="85"/>
      <c r="N49" s="38"/>
      <c r="S49" s="84"/>
      <c r="T49" s="84"/>
    </row>
    <row r="50" customFormat="false" ht="15" hidden="false" customHeight="false" outlineLevel="0" collapsed="false">
      <c r="A50" s="86" t="str">
        <f aca="false">IF(N54=153,"Спасибо, Вы заполнили все необходимые ячейки, отчет принимается к рассмотрению содержания по существу","   ")</f>
        <v>   </v>
      </c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38"/>
    </row>
    <row r="51" customFormat="false" ht="15" hidden="false" customHeight="false" outlineLevel="0" collapsed="false">
      <c r="A51" s="86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38"/>
    </row>
    <row r="52" customFormat="false" ht="15" hidden="false" customHeight="false" outlineLevel="0" collapsed="false">
      <c r="A52" s="87" t="str">
        <f aca="false">IF(N54&lt;153,"Не заполнены ВСЕ обязательные для заполнения ячейки . Красного слова ПРОВЕРЬТЕ быть не должно! Отчет НЕ МОЖЕТ БЫТЬ ПРИНЯТ  к зачету И БУДЕТ ВОЗВРАЩЕН на доработку","")</f>
        <v>Не заполнены ВСЕ обязательные для заполнения ячейки . Красного слова ПРОВЕРЬТЕ быть не должно! Отчет НЕ МОЖЕТ БЫТЬ ПРИНЯТ  к зачету И БУДЕТ ВОЗВРАЩЕН на доработку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38"/>
    </row>
    <row r="53" customFormat="false" ht="15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38"/>
    </row>
    <row r="54" customFormat="false" ht="15" hidden="false" customHeight="false" outlineLevel="0" collapsed="false">
      <c r="A54" s="5"/>
      <c r="B54" s="9"/>
      <c r="C54" s="80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38" t="n">
        <f aca="false">N11+N18+N19+N22+N23+N24+N25+N26+N31+N32+N33+N34+N35+N36+N37+N28+N46+N48</f>
        <v>0</v>
      </c>
    </row>
    <row r="55" customFormat="false" ht="1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38"/>
    </row>
    <row r="56" customFormat="false" ht="15" hidden="false" customHeight="tru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38"/>
    </row>
    <row r="57" customFormat="false" ht="15" hidden="false" customHeight="false" outlineLevel="0" collapsed="false">
      <c r="N57" s="38"/>
    </row>
  </sheetData>
  <sheetProtection sheet="true" password="cef2" objects="true" scenarios="true" selectLockedCells="true"/>
  <mergeCells count="33">
    <mergeCell ref="A1:D1"/>
    <mergeCell ref="L1:M1"/>
    <mergeCell ref="A3:M3"/>
    <mergeCell ref="A4:M4"/>
    <mergeCell ref="A5:M5"/>
    <mergeCell ref="K6:M8"/>
    <mergeCell ref="A10:A11"/>
    <mergeCell ref="B10:M11"/>
    <mergeCell ref="A13:A15"/>
    <mergeCell ref="B13:B15"/>
    <mergeCell ref="C13:C15"/>
    <mergeCell ref="D13:M13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A17:M17"/>
    <mergeCell ref="A30:M30"/>
    <mergeCell ref="A45:B45"/>
    <mergeCell ref="C46:M46"/>
    <mergeCell ref="J47:K47"/>
    <mergeCell ref="L48:M48"/>
    <mergeCell ref="L49:M49"/>
    <mergeCell ref="A50:M51"/>
    <mergeCell ref="A52:M53"/>
    <mergeCell ref="A55:M55"/>
    <mergeCell ref="A56:M56"/>
  </mergeCells>
  <conditionalFormatting sqref="K6:M8">
    <cfRule type="cellIs" priority="2" operator="lessThan" aboveAverage="0" equalAverage="0" bottom="0" percent="0" rank="0" text="" dxfId="0">
      <formula>153</formula>
    </cfRule>
    <cfRule type="cellIs" priority="3" operator="equal" aboveAverage="0" equalAverage="0" bottom="0" percent="0" rank="0" text="" dxfId="1">
      <formula>153</formula>
    </cfRule>
    <cfRule type="cellIs" priority="4" operator="lessThan" aboveAverage="0" equalAverage="0" bottom="0" percent="0" rank="0" text="" dxfId="2">
      <formula>46</formula>
    </cfRule>
  </conditionalFormatting>
  <dataValidations count="2">
    <dataValidation allowBlank="true" error="допускается ввод только цифровых значений!!" errorStyle="stop" errorTitle="ошибка ввода!" operator="greaterThanOrEqual" showDropDown="false" showErrorMessage="true" showInputMessage="false" sqref="D18:M26" type="whole">
      <formula1>0</formula1>
      <formula2>0</formula2>
    </dataValidation>
    <dataValidation allowBlank="true" error="допускается ввод только цифрового значения" errorStyle="stop" errorTitle="ошибка ввода данных" operator="greaterThanOrEqual" showDropDown="false" showErrorMessage="true" showInputMessage="false" sqref="D28:M28 D31:M37" type="decimal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08:37:14Z</dcterms:created>
  <dc:creator>zhilina</dc:creator>
  <dc:description/>
  <dc:language>en-US</dc:language>
  <cp:lastModifiedBy>Chef</cp:lastModifiedBy>
  <cp:lastPrinted>2011-11-21T14:04:34Z</cp:lastPrinted>
  <dcterms:modified xsi:type="dcterms:W3CDTF">2011-11-22T08:14:00Z</dcterms:modified>
  <cp:revision>0</cp:revision>
  <dc:subject/>
  <dc:title/>
</cp:coreProperties>
</file>